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Петрова, д.2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1" activeCellId="0" sqref="E21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76031.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723285.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530771.96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565237.6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627275.9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749700.4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749700.4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749700.4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49616.8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442125.55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859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57812.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9187.38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111794.2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36316.2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20509.59+179244.5</f>
        <v>199754.0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88346.2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324976.42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1388902.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26827.6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11523.8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5303.7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54051.5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58103.02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266.77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16:49Z</dcterms:modified>
  <cp:revision>1</cp:revision>
  <dc:subject/>
  <dc:title/>
</cp:coreProperties>
</file>